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L DEPORTE Y DE LA JUVENTUD DEL MUNICIPIO DE CARMEN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45652.51</v>
      </c>
      <c r="D17" s="10"/>
      <c r="E17" s="10"/>
      <c r="F17" s="10"/>
      <c r="G17" s="11" t="n">
        <v>1621474.8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45652.5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21474.8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fraín Metelín Jiménez</cp:lastModifiedBy>
  <cp:lastPrinted>2022-10-31T20:56:43Z</cp:lastPrinted>
  <dcterms:modified xsi:type="dcterms:W3CDTF">2022-10-31T20:56:45Z</dcterms:modified>
  <cp:revision>0</cp:revision>
  <dc:subject/>
  <dc:title/>
</cp:coreProperties>
</file>